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r>
      <rPr>
        <b val="true"/>
        <i val="true"/>
        <sz val="14"/>
        <rFont val="Arial CE"/>
        <family val="2"/>
        <charset val="238"/>
      </rPr>
      <t xml:space="preserve">                                   </t>
    </r>
    <r>
      <rPr>
        <b val="true"/>
        <sz val="14"/>
        <rFont val="Arial CE"/>
        <family val="2"/>
        <charset val="238"/>
      </rPr>
      <t xml:space="preserve">TOP  HISTORY          </t>
    </r>
    <r>
      <rPr>
        <b val="true"/>
        <i val="true"/>
        <sz val="14"/>
        <rFont val="Arial CE"/>
        <family val="2"/>
        <charset val="238"/>
      </rPr>
      <t xml:space="preserve">DREAM TEAM   "CES"  </t>
    </r>
    <r>
      <rPr>
        <b val="true"/>
        <i val="true"/>
        <sz val="16"/>
        <rFont val="Arial CE"/>
        <family val="2"/>
        <charset val="238"/>
      </rPr>
      <t xml:space="preserve">                                      </t>
    </r>
  </si>
  <si>
    <t xml:space="preserve">                            </t>
  </si>
  <si>
    <t xml:space="preserve">                                 </t>
  </si>
  <si>
    <t xml:space="preserve">               IMIĘ I  NAZWISKO        </t>
  </si>
  <si>
    <t xml:space="preserve">  94/95</t>
  </si>
  <si>
    <t xml:space="preserve"> 95/96</t>
  </si>
  <si>
    <t xml:space="preserve"> 96/97</t>
  </si>
  <si>
    <r>
      <rPr>
        <sz val="10"/>
        <color rgb="FFFF000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97/98</t>
    </r>
  </si>
  <si>
    <r>
      <rPr>
        <sz val="10"/>
        <color rgb="FFFF000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98/99</t>
    </r>
  </si>
  <si>
    <t xml:space="preserve">  99/00</t>
  </si>
  <si>
    <t xml:space="preserve"> 00/01</t>
  </si>
  <si>
    <t xml:space="preserve"> 01/02</t>
  </si>
  <si>
    <t xml:space="preserve"> 03/04</t>
  </si>
  <si>
    <t xml:space="preserve">SUMA</t>
  </si>
  <si>
    <t xml:space="preserve">  04/05</t>
  </si>
  <si>
    <t xml:space="preserve"> 05/06</t>
  </si>
  <si>
    <t xml:space="preserve">   06/07</t>
  </si>
  <si>
    <t xml:space="preserve"> 07/08</t>
  </si>
  <si>
    <t xml:space="preserve"> 08/09</t>
  </si>
  <si>
    <t xml:space="preserve"> 09/10</t>
  </si>
  <si>
    <t xml:space="preserve">1+</t>
  </si>
  <si>
    <t xml:space="preserve"> Daniel Kmita  </t>
  </si>
  <si>
    <t xml:space="preserve">2+</t>
  </si>
  <si>
    <t xml:space="preserve"> Maciej Kamieniarz              </t>
  </si>
  <si>
    <t xml:space="preserve">-</t>
  </si>
  <si>
    <t xml:space="preserve">   -</t>
  </si>
  <si>
    <t xml:space="preserve">     -</t>
  </si>
  <si>
    <t xml:space="preserve">    -</t>
  </si>
  <si>
    <t xml:space="preserve">3+</t>
  </si>
  <si>
    <t xml:space="preserve"> Andrzej Kirejczyk</t>
  </si>
  <si>
    <t xml:space="preserve">4+</t>
  </si>
  <si>
    <t xml:space="preserve"> Tomasz Dąbrowski    </t>
  </si>
  <si>
    <t xml:space="preserve">      -</t>
  </si>
  <si>
    <t xml:space="preserve">5+</t>
  </si>
  <si>
    <t xml:space="preserve"> Piotr Bartkiewicz  </t>
  </si>
  <si>
    <t xml:space="preserve">6+</t>
  </si>
  <si>
    <t xml:space="preserve"> Tartas Maciej</t>
  </si>
  <si>
    <t xml:space="preserve">  -</t>
  </si>
  <si>
    <t xml:space="preserve">7+</t>
  </si>
  <si>
    <t xml:space="preserve"> Mariusz Hamera       </t>
  </si>
  <si>
    <t xml:space="preserve"> Zańczuk Michał</t>
  </si>
  <si>
    <t xml:space="preserve"> Krzysztof Mielniczek       </t>
  </si>
  <si>
    <t xml:space="preserve"> Rafał Kottas              </t>
  </si>
  <si>
    <t xml:space="preserve">11+</t>
  </si>
  <si>
    <t xml:space="preserve"> Korgiel Marek</t>
  </si>
  <si>
    <t xml:space="preserve"> Radosław Dziubasik          </t>
  </si>
  <si>
    <t xml:space="preserve"> Błażej Gudaniec   </t>
  </si>
  <si>
    <t xml:space="preserve">14+</t>
  </si>
  <si>
    <t xml:space="preserve"> Krzysztof Hołub           </t>
  </si>
  <si>
    <t xml:space="preserve"> Piotr Wapniarz  </t>
  </si>
  <si>
    <t xml:space="preserve"> Jakub Kielar        </t>
  </si>
  <si>
    <t xml:space="preserve"> Dariusz Tkacz</t>
  </si>
  <si>
    <t xml:space="preserve"> Robert Krawczyk</t>
  </si>
  <si>
    <t xml:space="preserve"> Tomasz Szutta               </t>
  </si>
  <si>
    <t xml:space="preserve"> Tomasz Jankowiak  </t>
  </si>
  <si>
    <t xml:space="preserve"> Paweł Jankowski   </t>
  </si>
  <si>
    <t xml:space="preserve"> Paweł Sołtysiak</t>
  </si>
  <si>
    <t xml:space="preserve"> Janusz Matera     </t>
  </si>
  <si>
    <t xml:space="preserve"> Bartek Drewicz </t>
  </si>
  <si>
    <t xml:space="preserve"> Czubak Jacek         </t>
  </si>
  <si>
    <t xml:space="preserve"> Wojciech Niechajczyk          </t>
  </si>
  <si>
    <t xml:space="preserve"> Wojciech Królik          </t>
  </si>
  <si>
    <t xml:space="preserve"> Marian Cichocki </t>
  </si>
  <si>
    <t xml:space="preserve"> Cezary Tudruj</t>
  </si>
  <si>
    <t xml:space="preserve"> Marek Markiewicz</t>
  </si>
  <si>
    <t xml:space="preserve"> Paweł Czubak</t>
  </si>
  <si>
    <t xml:space="preserve"> Artur Grzybowski </t>
  </si>
  <si>
    <t xml:space="preserve"> Tomasz Cichocki</t>
  </si>
  <si>
    <r>
      <rPr>
        <b val="true"/>
        <sz val="12"/>
        <color rgb="FF000000"/>
        <rFont val="Arial CE"/>
        <family val="2"/>
        <charset val="238"/>
      </rPr>
      <t xml:space="preserve">   409        -   KRÓL STRZELCÓW EKSTRAKLASY -</t>
    </r>
    <r>
      <rPr>
        <b val="true"/>
        <sz val="12"/>
        <color rgb="FFFF0000"/>
        <rFont val="Arial CE"/>
        <family val="2"/>
        <charset val="238"/>
      </rPr>
      <t xml:space="preserve"> M. KAMIENIARZ (02/03;03/04); A. KIREJCZYK (06/07)</t>
    </r>
  </si>
  <si>
    <t xml:space="preserve">                                                                                         M. TARTAS (07/08;08/09)</t>
  </si>
  <si>
    <r>
      <rPr>
        <b val="true"/>
        <sz val="12"/>
        <color rgb="FFFF0000"/>
        <rFont val="Arial CE"/>
        <family val="2"/>
        <charset val="238"/>
      </rPr>
      <t xml:space="preserve">   221        -  </t>
    </r>
    <r>
      <rPr>
        <b val="true"/>
        <sz val="12"/>
        <color rgb="FF3366FF"/>
        <rFont val="Arial CE"/>
        <family val="2"/>
        <charset val="238"/>
      </rPr>
      <t xml:space="preserve"> Najlepszy strzelec CES w sezonie</t>
    </r>
  </si>
  <si>
    <t xml:space="preserve">  KMITA</t>
  </si>
  <si>
    <t xml:space="preserve">  -   ZAWODNIK GRAJĄCY OBEC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FFFF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4"/>
      <color rgb="FFFFFF00"/>
      <name val="Arial CE"/>
      <family val="2"/>
      <charset val="238"/>
    </font>
    <font>
      <sz val="16"/>
      <color rgb="FFFFFF0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6"/>
      <color rgb="FFFFFF00"/>
      <name val="Arial CE"/>
      <family val="2"/>
      <charset val="238"/>
    </font>
    <font>
      <sz val="11"/>
      <color rgb="FFFFFF00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sz val="10"/>
      <color rgb="FFFFFF00"/>
      <name val="Arial CE"/>
      <family val="2"/>
      <charset val="238"/>
    </font>
    <font>
      <sz val="16"/>
      <name val="Arial CE"/>
      <family val="2"/>
      <charset val="238"/>
    </font>
    <font>
      <sz val="11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3366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4.14"/>
    <col collapsed="false" customWidth="true" hidden="true" outlineLevel="0" max="6" min="5" style="0" width="3.85"/>
    <col collapsed="false" customWidth="true" hidden="true" outlineLevel="0" max="7" min="7" style="0" width="4.41"/>
    <col collapsed="false" customWidth="true" hidden="true" outlineLevel="0" max="9" min="8" style="0" width="5.85"/>
    <col collapsed="false" customWidth="true" hidden="tru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1" width="5.71"/>
    <col collapsed="false" customWidth="true" hidden="false" outlineLevel="0" max="14" min="13" style="0" width="5.71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21" min="18" style="0" width="6.99"/>
    <col collapsed="false" customWidth="true" hidden="false" outlineLevel="0" max="22" min="22" style="0" width="8.41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3"/>
      <c r="F1" s="4"/>
      <c r="G1" s="4" t="s">
        <v>1</v>
      </c>
      <c r="H1" s="5" t="s">
        <v>2</v>
      </c>
      <c r="I1" s="5"/>
      <c r="J1" s="5"/>
      <c r="K1" s="5"/>
      <c r="L1" s="6"/>
      <c r="M1" s="5"/>
      <c r="N1" s="5"/>
      <c r="O1" s="7"/>
      <c r="P1" s="5"/>
      <c r="Q1" s="5"/>
      <c r="R1" s="5"/>
      <c r="S1" s="5"/>
      <c r="T1" s="5"/>
      <c r="U1" s="5"/>
      <c r="V1" s="7"/>
    </row>
    <row r="2" customFormat="false" ht="18.75" hidden="false" customHeight="true" outlineLevel="0" collapsed="false">
      <c r="A2" s="8" t="s">
        <v>3</v>
      </c>
      <c r="B2" s="9"/>
      <c r="C2" s="9"/>
      <c r="D2" s="9"/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3" t="s">
        <v>9</v>
      </c>
      <c r="K2" s="10" t="s">
        <v>10</v>
      </c>
      <c r="L2" s="14" t="s">
        <v>11</v>
      </c>
      <c r="M2" s="15" t="n">
        <v>40212</v>
      </c>
      <c r="N2" s="15" t="s">
        <v>12</v>
      </c>
      <c r="O2" s="16" t="s">
        <v>13</v>
      </c>
      <c r="P2" s="17" t="s">
        <v>14</v>
      </c>
      <c r="Q2" s="18" t="s">
        <v>15</v>
      </c>
      <c r="R2" s="19" t="s">
        <v>16</v>
      </c>
      <c r="S2" s="19" t="s">
        <v>17</v>
      </c>
      <c r="T2" s="20" t="s">
        <v>18</v>
      </c>
      <c r="U2" s="21" t="s">
        <v>19</v>
      </c>
      <c r="V2" s="22" t="s">
        <v>13</v>
      </c>
      <c r="W2" s="23"/>
      <c r="AD2" s="24"/>
    </row>
    <row r="3" customFormat="false" ht="24" hidden="false" customHeight="true" outlineLevel="0" collapsed="false">
      <c r="A3" s="25" t="s">
        <v>20</v>
      </c>
      <c r="B3" s="26" t="s">
        <v>21</v>
      </c>
      <c r="C3" s="27"/>
      <c r="D3" s="27"/>
      <c r="E3" s="28" t="n">
        <v>403</v>
      </c>
      <c r="F3" s="29" t="n">
        <v>129</v>
      </c>
      <c r="G3" s="29" t="n">
        <v>213</v>
      </c>
      <c r="H3" s="30" t="n">
        <v>283</v>
      </c>
      <c r="I3" s="30" t="n">
        <v>226</v>
      </c>
      <c r="J3" s="30" t="n">
        <v>239</v>
      </c>
      <c r="K3" s="31" t="n">
        <v>221</v>
      </c>
      <c r="L3" s="32" t="n">
        <v>253</v>
      </c>
      <c r="M3" s="30" t="n">
        <v>184</v>
      </c>
      <c r="N3" s="30" t="n">
        <v>174</v>
      </c>
      <c r="O3" s="33" t="n">
        <f aca="false">SUM(E3:N3)</f>
        <v>2325</v>
      </c>
      <c r="P3" s="34" t="n">
        <v>154</v>
      </c>
      <c r="Q3" s="34" t="n">
        <v>180</v>
      </c>
      <c r="R3" s="34" t="n">
        <v>122</v>
      </c>
      <c r="S3" s="35" t="n">
        <v>111</v>
      </c>
      <c r="T3" s="36" t="n">
        <v>105</v>
      </c>
      <c r="U3" s="37" t="n">
        <v>98</v>
      </c>
      <c r="V3" s="38" t="n">
        <f aca="false">SUM(O3:U3)</f>
        <v>3095</v>
      </c>
      <c r="W3" s="23"/>
      <c r="AE3" s="39"/>
    </row>
    <row r="4" customFormat="false" ht="24" hidden="false" customHeight="true" outlineLevel="0" collapsed="false">
      <c r="A4" s="40" t="s">
        <v>22</v>
      </c>
      <c r="B4" s="26" t="s">
        <v>23</v>
      </c>
      <c r="C4" s="27"/>
      <c r="D4" s="27"/>
      <c r="E4" s="41" t="s">
        <v>24</v>
      </c>
      <c r="F4" s="42" t="s">
        <v>24</v>
      </c>
      <c r="G4" s="42" t="s">
        <v>24</v>
      </c>
      <c r="H4" s="43" t="s">
        <v>25</v>
      </c>
      <c r="I4" s="43" t="s">
        <v>26</v>
      </c>
      <c r="J4" s="43" t="s">
        <v>27</v>
      </c>
      <c r="K4" s="43" t="n">
        <v>184</v>
      </c>
      <c r="L4" s="44" t="n">
        <v>167</v>
      </c>
      <c r="M4" s="45" t="n">
        <v>409</v>
      </c>
      <c r="N4" s="46" t="n">
        <v>391</v>
      </c>
      <c r="O4" s="33" t="n">
        <f aca="false">SUM(E4:N4)</f>
        <v>1151</v>
      </c>
      <c r="P4" s="47" t="n">
        <v>264</v>
      </c>
      <c r="Q4" s="47" t="n">
        <v>145</v>
      </c>
      <c r="R4" s="47" t="n">
        <v>167</v>
      </c>
      <c r="S4" s="48" t="n">
        <v>163</v>
      </c>
      <c r="T4" s="49" t="n">
        <v>198</v>
      </c>
      <c r="U4" s="50" t="n">
        <v>273</v>
      </c>
      <c r="V4" s="51" t="n">
        <f aca="false">SUM(O4:U4)</f>
        <v>2361</v>
      </c>
      <c r="AB4" s="23"/>
    </row>
    <row r="5" customFormat="false" ht="20.25" hidden="false" customHeight="true" outlineLevel="0" collapsed="false">
      <c r="A5" s="40" t="s">
        <v>28</v>
      </c>
      <c r="B5" s="26" t="s">
        <v>29</v>
      </c>
      <c r="C5" s="27"/>
      <c r="D5" s="27"/>
      <c r="E5" s="52" t="s">
        <v>24</v>
      </c>
      <c r="F5" s="53" t="s">
        <v>24</v>
      </c>
      <c r="G5" s="42" t="s">
        <v>24</v>
      </c>
      <c r="H5" s="54" t="s">
        <v>25</v>
      </c>
      <c r="I5" s="54" t="s">
        <v>27</v>
      </c>
      <c r="J5" s="54" t="s">
        <v>25</v>
      </c>
      <c r="K5" s="54" t="s">
        <v>25</v>
      </c>
      <c r="L5" s="54" t="s">
        <v>27</v>
      </c>
      <c r="M5" s="54" t="s">
        <v>27</v>
      </c>
      <c r="N5" s="55" t="n">
        <v>252</v>
      </c>
      <c r="O5" s="56" t="n">
        <f aca="false">SUM(E5:N5)</f>
        <v>252</v>
      </c>
      <c r="P5" s="47" t="n">
        <v>263</v>
      </c>
      <c r="Q5" s="47" t="n">
        <v>267</v>
      </c>
      <c r="R5" s="57" t="n">
        <v>326</v>
      </c>
      <c r="S5" s="58" t="n">
        <v>321</v>
      </c>
      <c r="T5" s="59" t="n">
        <v>247</v>
      </c>
      <c r="U5" s="60" t="n">
        <v>230</v>
      </c>
      <c r="V5" s="51" t="n">
        <f aca="false">SUM(O5:U5)</f>
        <v>1906</v>
      </c>
    </row>
    <row r="6" customFormat="false" ht="24" hidden="false" customHeight="true" outlineLevel="0" collapsed="false">
      <c r="A6" s="40" t="s">
        <v>30</v>
      </c>
      <c r="B6" s="26" t="s">
        <v>31</v>
      </c>
      <c r="C6" s="27"/>
      <c r="D6" s="27"/>
      <c r="E6" s="41" t="s">
        <v>24</v>
      </c>
      <c r="F6" s="42" t="s">
        <v>24</v>
      </c>
      <c r="G6" s="42" t="n">
        <v>228</v>
      </c>
      <c r="H6" s="43" t="s">
        <v>25</v>
      </c>
      <c r="I6" s="43" t="s">
        <v>26</v>
      </c>
      <c r="J6" s="43" t="n">
        <v>330</v>
      </c>
      <c r="K6" s="43" t="n">
        <v>199</v>
      </c>
      <c r="L6" s="44" t="n">
        <v>210</v>
      </c>
      <c r="M6" s="43" t="s">
        <v>27</v>
      </c>
      <c r="N6" s="30" t="s">
        <v>27</v>
      </c>
      <c r="O6" s="56" t="n">
        <f aca="false">SUM(E6:M6)</f>
        <v>967</v>
      </c>
      <c r="P6" s="61" t="s">
        <v>32</v>
      </c>
      <c r="Q6" s="62" t="s">
        <v>32</v>
      </c>
      <c r="R6" s="34" t="n">
        <v>211</v>
      </c>
      <c r="S6" s="35" t="n">
        <v>122</v>
      </c>
      <c r="T6" s="36" t="n">
        <v>55</v>
      </c>
      <c r="U6" s="63" t="n">
        <v>6</v>
      </c>
      <c r="V6" s="51" t="n">
        <f aca="false">SUM(O6:U6)</f>
        <v>1361</v>
      </c>
    </row>
    <row r="7" customFormat="false" ht="24" hidden="false" customHeight="true" outlineLevel="0" collapsed="false">
      <c r="A7" s="40" t="s">
        <v>33</v>
      </c>
      <c r="B7" s="26" t="s">
        <v>34</v>
      </c>
      <c r="C7" s="27"/>
      <c r="D7" s="27"/>
      <c r="E7" s="52" t="s">
        <v>24</v>
      </c>
      <c r="F7" s="64" t="s">
        <v>24</v>
      </c>
      <c r="G7" s="64" t="s">
        <v>24</v>
      </c>
      <c r="H7" s="43" t="s">
        <v>25</v>
      </c>
      <c r="I7" s="43" t="s">
        <v>25</v>
      </c>
      <c r="J7" s="43" t="s">
        <v>25</v>
      </c>
      <c r="K7" s="43" t="s">
        <v>25</v>
      </c>
      <c r="L7" s="43" t="n">
        <v>106</v>
      </c>
      <c r="M7" s="43" t="n">
        <v>196</v>
      </c>
      <c r="N7" s="30" t="n">
        <v>190</v>
      </c>
      <c r="O7" s="56" t="n">
        <f aca="false">SUM(E7:N7)</f>
        <v>492</v>
      </c>
      <c r="P7" s="47" t="n">
        <v>193</v>
      </c>
      <c r="Q7" s="47" t="n">
        <v>216</v>
      </c>
      <c r="R7" s="47" t="n">
        <v>152</v>
      </c>
      <c r="S7" s="48" t="n">
        <v>122</v>
      </c>
      <c r="T7" s="49" t="n">
        <v>86</v>
      </c>
      <c r="U7" s="37" t="n">
        <v>90</v>
      </c>
      <c r="V7" s="51" t="n">
        <f aca="false">SUM(O7:U7)</f>
        <v>1351</v>
      </c>
    </row>
    <row r="8" customFormat="false" ht="20.25" hidden="false" customHeight="true" outlineLevel="0" collapsed="false">
      <c r="A8" s="40" t="s">
        <v>35</v>
      </c>
      <c r="B8" s="65" t="s">
        <v>36</v>
      </c>
      <c r="C8" s="66"/>
      <c r="D8" s="66"/>
      <c r="E8" s="67" t="s">
        <v>24</v>
      </c>
      <c r="F8" s="68" t="s">
        <v>24</v>
      </c>
      <c r="G8" s="69" t="s">
        <v>24</v>
      </c>
      <c r="H8" s="70" t="s">
        <v>25</v>
      </c>
      <c r="I8" s="70" t="s">
        <v>25</v>
      </c>
      <c r="J8" s="70" t="s">
        <v>25</v>
      </c>
      <c r="K8" s="70" t="s">
        <v>37</v>
      </c>
      <c r="L8" s="70" t="s">
        <v>25</v>
      </c>
      <c r="M8" s="70" t="s">
        <v>25</v>
      </c>
      <c r="N8" s="71" t="s">
        <v>37</v>
      </c>
      <c r="O8" s="72" t="s">
        <v>26</v>
      </c>
      <c r="P8" s="73" t="s">
        <v>32</v>
      </c>
      <c r="Q8" s="74" t="n">
        <v>292</v>
      </c>
      <c r="R8" s="73"/>
      <c r="S8" s="45" t="n">
        <v>426</v>
      </c>
      <c r="T8" s="45" t="n">
        <v>365</v>
      </c>
      <c r="U8" s="37" t="n">
        <v>261</v>
      </c>
      <c r="V8" s="51" t="n">
        <f aca="false">SUM(O8:U8)</f>
        <v>1344</v>
      </c>
    </row>
    <row r="9" s="79" customFormat="true" ht="24" hidden="false" customHeight="true" outlineLevel="0" collapsed="false">
      <c r="A9" s="40" t="s">
        <v>38</v>
      </c>
      <c r="B9" s="26" t="s">
        <v>39</v>
      </c>
      <c r="C9" s="27"/>
      <c r="D9" s="27"/>
      <c r="E9" s="52" t="s">
        <v>24</v>
      </c>
      <c r="F9" s="53" t="s">
        <v>24</v>
      </c>
      <c r="G9" s="42" t="s">
        <v>24</v>
      </c>
      <c r="H9" s="43" t="s">
        <v>37</v>
      </c>
      <c r="I9" s="43" t="s">
        <v>27</v>
      </c>
      <c r="J9" s="43" t="s">
        <v>27</v>
      </c>
      <c r="K9" s="43" t="n">
        <v>148</v>
      </c>
      <c r="L9" s="44" t="n">
        <v>100</v>
      </c>
      <c r="M9" s="43" t="n">
        <v>93</v>
      </c>
      <c r="N9" s="43" t="n">
        <v>91</v>
      </c>
      <c r="O9" s="75" t="n">
        <f aca="false">SUM(E9:N9)</f>
        <v>432</v>
      </c>
      <c r="P9" s="47" t="n">
        <v>126</v>
      </c>
      <c r="Q9" s="47" t="n">
        <v>76</v>
      </c>
      <c r="R9" s="76" t="n">
        <v>67</v>
      </c>
      <c r="S9" s="77" t="n">
        <v>66</v>
      </c>
      <c r="T9" s="63" t="n">
        <v>30</v>
      </c>
      <c r="U9" s="37" t="n">
        <v>37</v>
      </c>
      <c r="V9" s="51" t="n">
        <f aca="false">SUM(O9:U9)</f>
        <v>834</v>
      </c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</row>
    <row r="10" customFormat="false" ht="24" hidden="false" customHeight="true" outlineLevel="0" collapsed="false">
      <c r="A10" s="80" t="n">
        <v>8</v>
      </c>
      <c r="B10" s="81" t="s">
        <v>40</v>
      </c>
      <c r="C10" s="82"/>
      <c r="D10" s="82"/>
      <c r="E10" s="83" t="s">
        <v>24</v>
      </c>
      <c r="F10" s="84"/>
      <c r="G10" s="85" t="s">
        <v>24</v>
      </c>
      <c r="H10" s="86" t="s">
        <v>25</v>
      </c>
      <c r="I10" s="86" t="s">
        <v>27</v>
      </c>
      <c r="J10" s="87"/>
      <c r="K10" s="86" t="s">
        <v>27</v>
      </c>
      <c r="L10" s="86" t="s">
        <v>27</v>
      </c>
      <c r="M10" s="88" t="s">
        <v>27</v>
      </c>
      <c r="N10" s="88" t="s">
        <v>25</v>
      </c>
      <c r="O10" s="89" t="s">
        <v>26</v>
      </c>
      <c r="P10" s="90" t="n">
        <v>300</v>
      </c>
      <c r="Q10" s="90" t="n">
        <v>356</v>
      </c>
      <c r="R10" s="91" t="n">
        <v>171</v>
      </c>
      <c r="S10" s="92" t="s">
        <v>37</v>
      </c>
      <c r="T10" s="89" t="s">
        <v>25</v>
      </c>
      <c r="U10" s="93"/>
      <c r="V10" s="51" t="n">
        <f aca="false">SUM(O10:U10)</f>
        <v>827</v>
      </c>
      <c r="AB10" s="78"/>
    </row>
    <row r="11" customFormat="false" ht="24" hidden="false" customHeight="true" outlineLevel="0" collapsed="false">
      <c r="A11" s="80" t="n">
        <v>9</v>
      </c>
      <c r="B11" s="94" t="s">
        <v>41</v>
      </c>
      <c r="C11" s="95"/>
      <c r="D11" s="95"/>
      <c r="E11" s="96" t="n">
        <v>144</v>
      </c>
      <c r="F11" s="42" t="s">
        <v>24</v>
      </c>
      <c r="G11" s="42" t="n">
        <v>188</v>
      </c>
      <c r="H11" s="43" t="n">
        <v>227</v>
      </c>
      <c r="I11" s="43" t="n">
        <v>55</v>
      </c>
      <c r="J11" s="43" t="n">
        <v>93</v>
      </c>
      <c r="K11" s="43" t="n">
        <v>18</v>
      </c>
      <c r="L11" s="43" t="s">
        <v>27</v>
      </c>
      <c r="M11" s="43" t="s">
        <v>27</v>
      </c>
      <c r="N11" s="97" t="s">
        <v>27</v>
      </c>
      <c r="O11" s="98" t="n">
        <f aca="false">SUM(E11:M11)</f>
        <v>725</v>
      </c>
      <c r="P11" s="78" t="s">
        <v>32</v>
      </c>
      <c r="Q11" s="78" t="s">
        <v>26</v>
      </c>
      <c r="R11" s="78" t="s">
        <v>32</v>
      </c>
      <c r="S11" s="78"/>
      <c r="T11" s="99"/>
      <c r="U11" s="99"/>
      <c r="V11" s="51" t="n">
        <f aca="false">SUM(O11:U11)</f>
        <v>725</v>
      </c>
      <c r="AB11" s="78"/>
    </row>
    <row r="12" customFormat="false" ht="24" hidden="false" customHeight="true" outlineLevel="0" collapsed="false">
      <c r="A12" s="100" t="n">
        <v>10</v>
      </c>
      <c r="B12" s="101" t="s">
        <v>42</v>
      </c>
      <c r="C12" s="95"/>
      <c r="D12" s="95"/>
      <c r="E12" s="102" t="s">
        <v>24</v>
      </c>
      <c r="F12" s="103" t="s">
        <v>24</v>
      </c>
      <c r="G12" s="104" t="s">
        <v>24</v>
      </c>
      <c r="H12" s="105" t="s">
        <v>25</v>
      </c>
      <c r="I12" s="105" t="s">
        <v>27</v>
      </c>
      <c r="J12" s="105" t="s">
        <v>27</v>
      </c>
      <c r="K12" s="106" t="s">
        <v>27</v>
      </c>
      <c r="L12" s="107" t="n">
        <v>230</v>
      </c>
      <c r="M12" s="106" t="n">
        <v>239</v>
      </c>
      <c r="N12" s="43" t="n">
        <v>205</v>
      </c>
      <c r="O12" s="108" t="n">
        <f aca="false">SUM(E12:N12)</f>
        <v>674</v>
      </c>
      <c r="P12" s="109" t="s">
        <v>26</v>
      </c>
      <c r="Q12" s="73" t="s">
        <v>26</v>
      </c>
      <c r="R12" s="73" t="n">
        <v>14</v>
      </c>
      <c r="S12" s="73"/>
      <c r="T12" s="110"/>
      <c r="U12" s="111"/>
      <c r="V12" s="51" t="n">
        <f aca="false">SUM(O12:U12)</f>
        <v>688</v>
      </c>
    </row>
    <row r="13" customFormat="false" ht="20.25" hidden="false" customHeight="true" outlineLevel="0" collapsed="false">
      <c r="A13" s="40" t="s">
        <v>43</v>
      </c>
      <c r="B13" s="112" t="s">
        <v>44</v>
      </c>
      <c r="C13" s="113"/>
      <c r="D13" s="113"/>
      <c r="E13" s="114" t="s">
        <v>24</v>
      </c>
      <c r="F13" s="53"/>
      <c r="G13" s="115" t="s">
        <v>24</v>
      </c>
      <c r="H13" s="116" t="s">
        <v>25</v>
      </c>
      <c r="I13" s="116" t="s">
        <v>27</v>
      </c>
      <c r="J13" s="117"/>
      <c r="K13" s="54" t="s">
        <v>27</v>
      </c>
      <c r="L13" s="54" t="s">
        <v>27</v>
      </c>
      <c r="M13" s="54" t="s">
        <v>27</v>
      </c>
      <c r="N13" s="55" t="s">
        <v>25</v>
      </c>
      <c r="O13" s="98" t="n">
        <v>0</v>
      </c>
      <c r="P13" s="118" t="n">
        <v>137</v>
      </c>
      <c r="Q13" s="118" t="n">
        <v>81</v>
      </c>
      <c r="R13" s="119"/>
      <c r="S13" s="120" t="n">
        <v>158</v>
      </c>
      <c r="T13" s="121" t="n">
        <v>164</v>
      </c>
      <c r="U13" s="37" t="n">
        <v>140</v>
      </c>
      <c r="V13" s="51" t="n">
        <f aca="false">SUM(O13:U13)</f>
        <v>680</v>
      </c>
    </row>
    <row r="14" s="130" customFormat="true" ht="20.25" hidden="false" customHeight="true" outlineLevel="0" collapsed="false">
      <c r="A14" s="122" t="n">
        <v>12</v>
      </c>
      <c r="B14" s="123" t="s">
        <v>45</v>
      </c>
      <c r="C14" s="124"/>
      <c r="D14" s="124"/>
      <c r="E14" s="28" t="n">
        <v>38</v>
      </c>
      <c r="F14" s="29" t="n">
        <v>346</v>
      </c>
      <c r="G14" s="29" t="n">
        <v>99</v>
      </c>
      <c r="H14" s="30" t="n">
        <v>94</v>
      </c>
      <c r="I14" s="30" t="s">
        <v>26</v>
      </c>
      <c r="J14" s="30" t="s">
        <v>27</v>
      </c>
      <c r="K14" s="30" t="s">
        <v>27</v>
      </c>
      <c r="L14" s="125" t="n">
        <v>38</v>
      </c>
      <c r="M14" s="30" t="s">
        <v>27</v>
      </c>
      <c r="N14" s="30" t="s">
        <v>27</v>
      </c>
      <c r="O14" s="72" t="n">
        <f aca="false">SUM(E14:N14)</f>
        <v>615</v>
      </c>
      <c r="P14" s="126"/>
      <c r="Q14" s="126"/>
      <c r="R14" s="126"/>
      <c r="S14" s="127"/>
      <c r="T14" s="128"/>
      <c r="U14" s="129"/>
      <c r="V14" s="51" t="n">
        <f aca="false">SUM(O14:U14)</f>
        <v>615</v>
      </c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20.25" hidden="false" customHeight="true" outlineLevel="0" collapsed="false">
      <c r="A15" s="122" t="n">
        <v>13</v>
      </c>
      <c r="B15" s="123" t="s">
        <v>46</v>
      </c>
      <c r="C15" s="124"/>
      <c r="D15" s="124"/>
      <c r="E15" s="131" t="s">
        <v>24</v>
      </c>
      <c r="F15" s="132" t="s">
        <v>24</v>
      </c>
      <c r="G15" s="29" t="s">
        <v>24</v>
      </c>
      <c r="H15" s="30" t="n">
        <v>83</v>
      </c>
      <c r="I15" s="30" t="n">
        <v>99</v>
      </c>
      <c r="J15" s="30" t="n">
        <v>101</v>
      </c>
      <c r="K15" s="71" t="n">
        <v>65</v>
      </c>
      <c r="L15" s="133" t="n">
        <v>105</v>
      </c>
      <c r="M15" s="71" t="n">
        <v>58</v>
      </c>
      <c r="N15" s="71" t="n">
        <v>55</v>
      </c>
      <c r="O15" s="72" t="n">
        <f aca="false">SUM(E15:N15)</f>
        <v>566</v>
      </c>
      <c r="P15" s="118" t="n">
        <v>40</v>
      </c>
      <c r="Q15" s="118" t="n">
        <v>4</v>
      </c>
      <c r="R15" s="118" t="n">
        <v>0</v>
      </c>
      <c r="S15" s="120" t="n">
        <v>4</v>
      </c>
      <c r="T15" s="134"/>
      <c r="U15" s="135"/>
      <c r="V15" s="51" t="n">
        <f aca="false">SUM(O15:U15)</f>
        <v>614</v>
      </c>
    </row>
    <row r="16" customFormat="false" ht="20.25" hidden="false" customHeight="true" outlineLevel="0" collapsed="false">
      <c r="A16" s="40" t="s">
        <v>47</v>
      </c>
      <c r="B16" s="26" t="s">
        <v>48</v>
      </c>
      <c r="C16" s="27"/>
      <c r="D16" s="27"/>
      <c r="E16" s="52" t="s">
        <v>24</v>
      </c>
      <c r="F16" s="53" t="s">
        <v>24</v>
      </c>
      <c r="G16" s="42" t="n">
        <v>118</v>
      </c>
      <c r="H16" s="43" t="n">
        <v>123</v>
      </c>
      <c r="I16" s="43" t="n">
        <v>51</v>
      </c>
      <c r="J16" s="54" t="n">
        <v>72</v>
      </c>
      <c r="K16" s="70" t="n">
        <v>28</v>
      </c>
      <c r="L16" s="136" t="n">
        <v>39</v>
      </c>
      <c r="M16" s="70" t="n">
        <v>53</v>
      </c>
      <c r="N16" s="71" t="n">
        <v>29</v>
      </c>
      <c r="O16" s="72" t="n">
        <f aca="false">SUM(E16:N16)</f>
        <v>513</v>
      </c>
      <c r="P16" s="62"/>
      <c r="Q16" s="62"/>
      <c r="R16" s="62"/>
      <c r="S16" s="137"/>
      <c r="T16" s="138" t="n">
        <v>14</v>
      </c>
      <c r="U16" s="37" t="n">
        <v>25</v>
      </c>
      <c r="V16" s="51" t="n">
        <f aca="false">SUM(O16:U16)</f>
        <v>552</v>
      </c>
    </row>
    <row r="17" s="130" customFormat="true" ht="24" hidden="false" customHeight="true" outlineLevel="0" collapsed="false">
      <c r="A17" s="122" t="n">
        <v>15</v>
      </c>
      <c r="B17" s="123" t="s">
        <v>49</v>
      </c>
      <c r="C17" s="124"/>
      <c r="D17" s="124"/>
      <c r="E17" s="28" t="n">
        <v>109</v>
      </c>
      <c r="F17" s="139" t="n">
        <v>275</v>
      </c>
      <c r="G17" s="140" t="s">
        <v>24</v>
      </c>
      <c r="H17" s="71" t="s">
        <v>25</v>
      </c>
      <c r="I17" s="71" t="s">
        <v>26</v>
      </c>
      <c r="J17" s="71" t="s">
        <v>27</v>
      </c>
      <c r="K17" s="71" t="s">
        <v>27</v>
      </c>
      <c r="L17" s="71" t="s">
        <v>27</v>
      </c>
      <c r="M17" s="71" t="s">
        <v>27</v>
      </c>
      <c r="N17" s="71" t="s">
        <v>25</v>
      </c>
      <c r="O17" s="72" t="n">
        <f aca="false">SUM(E17:N17)</f>
        <v>384</v>
      </c>
      <c r="P17" s="62"/>
      <c r="Q17" s="62"/>
      <c r="R17" s="62"/>
      <c r="S17" s="62"/>
      <c r="T17" s="141"/>
      <c r="U17" s="142"/>
      <c r="V17" s="51" t="n">
        <f aca="false">SUM(O17:U17)</f>
        <v>384</v>
      </c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20.25" hidden="false" customHeight="true" outlineLevel="0" collapsed="false">
      <c r="A18" s="80" t="n">
        <v>16</v>
      </c>
      <c r="B18" s="94" t="s">
        <v>50</v>
      </c>
      <c r="C18" s="95"/>
      <c r="D18" s="95"/>
      <c r="E18" s="41" t="s">
        <v>24</v>
      </c>
      <c r="F18" s="69" t="s">
        <v>24</v>
      </c>
      <c r="G18" s="69" t="n">
        <v>149</v>
      </c>
      <c r="H18" s="70" t="n">
        <v>128</v>
      </c>
      <c r="I18" s="70" t="n">
        <v>71</v>
      </c>
      <c r="J18" s="70" t="s">
        <v>27</v>
      </c>
      <c r="K18" s="70" t="s">
        <v>27</v>
      </c>
      <c r="L18" s="70" t="s">
        <v>27</v>
      </c>
      <c r="M18" s="70" t="s">
        <v>27</v>
      </c>
      <c r="N18" s="70" t="s">
        <v>25</v>
      </c>
      <c r="O18" s="98" t="n">
        <f aca="false">SUM(E18:N18)</f>
        <v>348</v>
      </c>
      <c r="P18" s="62"/>
      <c r="Q18" s="62"/>
      <c r="R18" s="62"/>
      <c r="S18" s="62"/>
      <c r="T18" s="141"/>
      <c r="U18" s="142"/>
      <c r="V18" s="51" t="n">
        <f aca="false">SUM(O18:U18)</f>
        <v>348</v>
      </c>
    </row>
    <row r="19" customFormat="false" ht="20.25" hidden="false" customHeight="true" outlineLevel="0" collapsed="false">
      <c r="A19" s="122" t="n">
        <v>17</v>
      </c>
      <c r="B19" s="123" t="s">
        <v>51</v>
      </c>
      <c r="C19" s="124"/>
      <c r="D19" s="124"/>
      <c r="E19" s="131" t="s">
        <v>24</v>
      </c>
      <c r="F19" s="143"/>
      <c r="G19" s="139" t="s">
        <v>24</v>
      </c>
      <c r="H19" s="71" t="s">
        <v>25</v>
      </c>
      <c r="I19" s="71" t="n">
        <v>204</v>
      </c>
      <c r="J19" s="71" t="n">
        <v>101</v>
      </c>
      <c r="K19" s="71" t="n">
        <v>16</v>
      </c>
      <c r="L19" s="71" t="s">
        <v>27</v>
      </c>
      <c r="M19" s="71" t="s">
        <v>27</v>
      </c>
      <c r="N19" s="71" t="s">
        <v>25</v>
      </c>
      <c r="O19" s="72" t="n">
        <f aca="false">SUM(E19:N19)</f>
        <v>321</v>
      </c>
      <c r="P19" s="62"/>
      <c r="Q19" s="62"/>
      <c r="R19" s="62"/>
      <c r="S19" s="62"/>
      <c r="T19" s="141"/>
      <c r="U19" s="142"/>
      <c r="V19" s="51" t="n">
        <f aca="false">SUM(O19:U19)</f>
        <v>321</v>
      </c>
    </row>
    <row r="20" customFormat="false" ht="20.25" hidden="false" customHeight="true" outlineLevel="0" collapsed="false">
      <c r="A20" s="80" t="n">
        <v>18</v>
      </c>
      <c r="B20" s="94" t="s">
        <v>52</v>
      </c>
      <c r="C20" s="95"/>
      <c r="D20" s="95"/>
      <c r="E20" s="96" t="n">
        <v>85</v>
      </c>
      <c r="F20" s="69" t="n">
        <v>97</v>
      </c>
      <c r="G20" s="144" t="n">
        <v>46</v>
      </c>
      <c r="H20" s="70" t="s">
        <v>25</v>
      </c>
      <c r="I20" s="70" t="s">
        <v>26</v>
      </c>
      <c r="J20" s="70" t="n">
        <v>26</v>
      </c>
      <c r="K20" s="70" t="s">
        <v>27</v>
      </c>
      <c r="L20" s="70" t="s">
        <v>27</v>
      </c>
      <c r="M20" s="70" t="s">
        <v>27</v>
      </c>
      <c r="N20" s="71" t="s">
        <v>25</v>
      </c>
      <c r="O20" s="72" t="n">
        <f aca="false">SUM(E20:N20)</f>
        <v>254</v>
      </c>
      <c r="P20" s="62"/>
      <c r="Q20" s="62"/>
      <c r="R20" s="62"/>
      <c r="S20" s="62"/>
      <c r="T20" s="141"/>
      <c r="U20" s="142"/>
      <c r="V20" s="51" t="n">
        <f aca="false">SUM(O20:U20)</f>
        <v>254</v>
      </c>
    </row>
    <row r="21" customFormat="false" ht="24" hidden="false" customHeight="true" outlineLevel="0" collapsed="false">
      <c r="A21" s="80" t="n">
        <v>19</v>
      </c>
      <c r="B21" s="94" t="s">
        <v>53</v>
      </c>
      <c r="C21" s="95"/>
      <c r="D21" s="95"/>
      <c r="E21" s="52" t="s">
        <v>24</v>
      </c>
      <c r="F21" s="145" t="s">
        <v>24</v>
      </c>
      <c r="G21" s="69" t="n">
        <v>201</v>
      </c>
      <c r="H21" s="70" t="s">
        <v>25</v>
      </c>
      <c r="I21" s="70" t="n">
        <v>42</v>
      </c>
      <c r="J21" s="70" t="n">
        <v>10</v>
      </c>
      <c r="K21" s="70" t="s">
        <v>25</v>
      </c>
      <c r="L21" s="70" t="s">
        <v>27</v>
      </c>
      <c r="M21" s="70" t="s">
        <v>27</v>
      </c>
      <c r="N21" s="71" t="s">
        <v>25</v>
      </c>
      <c r="O21" s="72" t="n">
        <f aca="false">SUM(E21:N21)</f>
        <v>253</v>
      </c>
      <c r="P21" s="146"/>
      <c r="Q21" s="146"/>
      <c r="R21" s="146"/>
      <c r="S21" s="146"/>
      <c r="T21" s="141"/>
      <c r="U21" s="142"/>
      <c r="V21" s="51" t="n">
        <f aca="false">SUM(O21:U21)</f>
        <v>253</v>
      </c>
    </row>
    <row r="22" customFormat="false" ht="24" hidden="false" customHeight="true" outlineLevel="0" collapsed="false">
      <c r="A22" s="80" t="n">
        <v>20</v>
      </c>
      <c r="B22" s="94" t="s">
        <v>54</v>
      </c>
      <c r="C22" s="95"/>
      <c r="D22" s="95"/>
      <c r="E22" s="52" t="s">
        <v>24</v>
      </c>
      <c r="F22" s="69" t="n">
        <v>252</v>
      </c>
      <c r="G22" s="69" t="s">
        <v>24</v>
      </c>
      <c r="H22" s="70" t="s">
        <v>25</v>
      </c>
      <c r="I22" s="70" t="s">
        <v>27</v>
      </c>
      <c r="J22" s="70" t="s">
        <v>27</v>
      </c>
      <c r="K22" s="70" t="s">
        <v>25</v>
      </c>
      <c r="L22" s="70" t="s">
        <v>27</v>
      </c>
      <c r="M22" s="70" t="s">
        <v>27</v>
      </c>
      <c r="N22" s="71" t="s">
        <v>25</v>
      </c>
      <c r="O22" s="72" t="n">
        <f aca="false">SUM(E22:N22)</f>
        <v>252</v>
      </c>
      <c r="P22" s="62"/>
      <c r="Q22" s="62"/>
      <c r="R22" s="62"/>
      <c r="S22" s="62"/>
      <c r="T22" s="141"/>
      <c r="U22" s="142"/>
      <c r="V22" s="51" t="n">
        <f aca="false">SUM(O22:U22)</f>
        <v>252</v>
      </c>
    </row>
    <row r="23" customFormat="false" ht="24" hidden="false" customHeight="true" outlineLevel="0" collapsed="false">
      <c r="A23" s="80" t="n">
        <v>21</v>
      </c>
      <c r="B23" s="94" t="s">
        <v>55</v>
      </c>
      <c r="C23" s="95"/>
      <c r="D23" s="95"/>
      <c r="E23" s="96" t="n">
        <v>138</v>
      </c>
      <c r="F23" s="69" t="s">
        <v>24</v>
      </c>
      <c r="G23" s="69" t="s">
        <v>24</v>
      </c>
      <c r="H23" s="70" t="n">
        <v>95</v>
      </c>
      <c r="I23" s="70" t="s">
        <v>26</v>
      </c>
      <c r="J23" s="70" t="s">
        <v>27</v>
      </c>
      <c r="K23" s="70" t="s">
        <v>27</v>
      </c>
      <c r="L23" s="70" t="s">
        <v>27</v>
      </c>
      <c r="M23" s="70" t="s">
        <v>27</v>
      </c>
      <c r="N23" s="71" t="s">
        <v>25</v>
      </c>
      <c r="O23" s="72" t="n">
        <f aca="false">SUM(E23:N23)</f>
        <v>233</v>
      </c>
      <c r="P23" s="62"/>
      <c r="Q23" s="62"/>
      <c r="R23" s="62"/>
      <c r="S23" s="62"/>
      <c r="T23" s="141"/>
      <c r="U23" s="142"/>
      <c r="V23" s="51" t="n">
        <f aca="false">SUM(O23:U23)</f>
        <v>233</v>
      </c>
    </row>
    <row r="24" customFormat="false" ht="24" hidden="false" customHeight="true" outlineLevel="0" collapsed="false">
      <c r="A24" s="80" t="n">
        <v>22</v>
      </c>
      <c r="B24" s="94" t="s">
        <v>56</v>
      </c>
      <c r="C24" s="95"/>
      <c r="D24" s="95"/>
      <c r="E24" s="41" t="s">
        <v>24</v>
      </c>
      <c r="F24" s="69" t="s">
        <v>24</v>
      </c>
      <c r="G24" s="69" t="s">
        <v>24</v>
      </c>
      <c r="H24" s="70" t="s">
        <v>25</v>
      </c>
      <c r="I24" s="70" t="s">
        <v>27</v>
      </c>
      <c r="J24" s="70" t="s">
        <v>27</v>
      </c>
      <c r="K24" s="70" t="n">
        <v>176</v>
      </c>
      <c r="L24" s="70" t="s">
        <v>27</v>
      </c>
      <c r="M24" s="71" t="s">
        <v>27</v>
      </c>
      <c r="N24" s="71" t="s">
        <v>25</v>
      </c>
      <c r="O24" s="72" t="n">
        <f aca="false">SUM(E24:N24)</f>
        <v>176</v>
      </c>
      <c r="P24" s="62"/>
      <c r="Q24" s="62"/>
      <c r="R24" s="62"/>
      <c r="S24" s="62"/>
      <c r="T24" s="141"/>
      <c r="U24" s="142"/>
      <c r="V24" s="51" t="n">
        <f aca="false">SUM(O24:U24)</f>
        <v>176</v>
      </c>
    </row>
    <row r="25" customFormat="false" ht="24.75" hidden="false" customHeight="true" outlineLevel="0" collapsed="false">
      <c r="A25" s="80" t="n">
        <v>23</v>
      </c>
      <c r="B25" s="94" t="s">
        <v>57</v>
      </c>
      <c r="C25" s="95"/>
      <c r="D25" s="95"/>
      <c r="E25" s="96" t="n">
        <v>18</v>
      </c>
      <c r="F25" s="69" t="n">
        <v>64</v>
      </c>
      <c r="G25" s="69" t="n">
        <v>14</v>
      </c>
      <c r="H25" s="70" t="n">
        <v>31</v>
      </c>
      <c r="I25" s="70" t="n">
        <v>16</v>
      </c>
      <c r="J25" s="70" t="s">
        <v>27</v>
      </c>
      <c r="K25" s="70" t="s">
        <v>27</v>
      </c>
      <c r="L25" s="70" t="s">
        <v>27</v>
      </c>
      <c r="M25" s="70" t="s">
        <v>27</v>
      </c>
      <c r="N25" s="71" t="s">
        <v>25</v>
      </c>
      <c r="O25" s="72" t="n">
        <f aca="false">SUM(E25:N25)</f>
        <v>143</v>
      </c>
      <c r="P25" s="62"/>
      <c r="Q25" s="62"/>
      <c r="R25" s="62"/>
      <c r="S25" s="62"/>
      <c r="T25" s="141"/>
      <c r="U25" s="142"/>
      <c r="V25" s="51" t="n">
        <f aca="false">SUM(O25:U25)</f>
        <v>143</v>
      </c>
    </row>
    <row r="26" s="150" customFormat="true" ht="24" hidden="false" customHeight="true" outlineLevel="0" collapsed="false">
      <c r="A26" s="80" t="n">
        <v>24</v>
      </c>
      <c r="B26" s="94" t="s">
        <v>58</v>
      </c>
      <c r="C26" s="95"/>
      <c r="D26" s="95"/>
      <c r="E26" s="52" t="s">
        <v>24</v>
      </c>
      <c r="F26" s="145" t="s">
        <v>24</v>
      </c>
      <c r="G26" s="69" t="s">
        <v>24</v>
      </c>
      <c r="H26" s="70" t="s">
        <v>25</v>
      </c>
      <c r="I26" s="70" t="s">
        <v>27</v>
      </c>
      <c r="J26" s="70" t="n">
        <v>127</v>
      </c>
      <c r="K26" s="70" t="s">
        <v>27</v>
      </c>
      <c r="L26" s="70" t="s">
        <v>27</v>
      </c>
      <c r="M26" s="70" t="s">
        <v>27</v>
      </c>
      <c r="N26" s="71" t="s">
        <v>25</v>
      </c>
      <c r="O26" s="72" t="n">
        <f aca="false">SUM(E26:N26)</f>
        <v>127</v>
      </c>
      <c r="P26" s="147"/>
      <c r="Q26" s="147"/>
      <c r="R26" s="147"/>
      <c r="S26" s="147"/>
      <c r="T26" s="148"/>
      <c r="U26" s="149"/>
      <c r="V26" s="51" t="n">
        <f aca="false">SUM(O26:U26)</f>
        <v>127</v>
      </c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24" hidden="false" customHeight="true" outlineLevel="0" collapsed="false">
      <c r="A27" s="151" t="n">
        <v>25</v>
      </c>
      <c r="B27" s="152" t="s">
        <v>59</v>
      </c>
      <c r="C27" s="153"/>
      <c r="D27" s="153"/>
      <c r="E27" s="96" t="n">
        <v>35</v>
      </c>
      <c r="F27" s="42" t="n">
        <v>14</v>
      </c>
      <c r="G27" s="42" t="n">
        <v>21</v>
      </c>
      <c r="H27" s="54" t="n">
        <v>43</v>
      </c>
      <c r="I27" s="54" t="n">
        <v>11</v>
      </c>
      <c r="J27" s="54" t="s">
        <v>27</v>
      </c>
      <c r="K27" s="54" t="s">
        <v>27</v>
      </c>
      <c r="L27" s="54" t="s">
        <v>27</v>
      </c>
      <c r="M27" s="54" t="s">
        <v>27</v>
      </c>
      <c r="N27" s="55" t="s">
        <v>25</v>
      </c>
      <c r="O27" s="56" t="n">
        <f aca="false">SUM(E27:N27)</f>
        <v>124</v>
      </c>
      <c r="P27" s="62"/>
      <c r="Q27" s="62"/>
      <c r="R27" s="62"/>
      <c r="S27" s="62"/>
      <c r="T27" s="141"/>
      <c r="U27" s="142"/>
      <c r="V27" s="51" t="n">
        <f aca="false">SUM(O27:U27)</f>
        <v>124</v>
      </c>
    </row>
    <row r="28" customFormat="false" ht="20.25" hidden="false" customHeight="true" outlineLevel="0" collapsed="false">
      <c r="A28" s="80" t="n">
        <v>26</v>
      </c>
      <c r="B28" s="94" t="s">
        <v>60</v>
      </c>
      <c r="C28" s="95"/>
      <c r="D28" s="95"/>
      <c r="E28" s="52" t="s">
        <v>24</v>
      </c>
      <c r="F28" s="69" t="n">
        <v>122</v>
      </c>
      <c r="G28" s="69" t="s">
        <v>24</v>
      </c>
      <c r="H28" s="70" t="s">
        <v>25</v>
      </c>
      <c r="I28" s="70" t="s">
        <v>27</v>
      </c>
      <c r="J28" s="70" t="s">
        <v>27</v>
      </c>
      <c r="K28" s="70" t="s">
        <v>27</v>
      </c>
      <c r="L28" s="70" t="s">
        <v>27</v>
      </c>
      <c r="M28" s="70" t="s">
        <v>27</v>
      </c>
      <c r="N28" s="71" t="s">
        <v>25</v>
      </c>
      <c r="O28" s="72" t="n">
        <f aca="false">SUM(E28:N28)</f>
        <v>122</v>
      </c>
      <c r="P28" s="62"/>
      <c r="Q28" s="62"/>
      <c r="R28" s="62"/>
      <c r="S28" s="62"/>
      <c r="T28" s="141"/>
      <c r="U28" s="142"/>
      <c r="V28" s="51" t="n">
        <f aca="false">SUM(O28:U28)</f>
        <v>122</v>
      </c>
    </row>
    <row r="29" customFormat="false" ht="20.25" hidden="false" customHeight="true" outlineLevel="0" collapsed="false">
      <c r="A29" s="80" t="n">
        <v>27</v>
      </c>
      <c r="B29" s="154" t="s">
        <v>61</v>
      </c>
      <c r="C29" s="155"/>
      <c r="D29" s="155"/>
      <c r="E29" s="67"/>
      <c r="F29" s="68"/>
      <c r="G29" s="69"/>
      <c r="H29" s="70"/>
      <c r="I29" s="70"/>
      <c r="J29" s="70"/>
      <c r="K29" s="70"/>
      <c r="L29" s="70"/>
      <c r="M29" s="70"/>
      <c r="N29" s="71"/>
      <c r="O29" s="72"/>
      <c r="P29" s="62"/>
      <c r="Q29" s="62"/>
      <c r="R29" s="62"/>
      <c r="S29" s="62"/>
      <c r="T29" s="141"/>
      <c r="U29" s="63" t="n">
        <v>75</v>
      </c>
      <c r="V29" s="51" t="n">
        <f aca="false">SUM(O29:U29)</f>
        <v>75</v>
      </c>
    </row>
    <row r="30" customFormat="false" ht="20.25" hidden="false" customHeight="true" outlineLevel="0" collapsed="false">
      <c r="A30" s="80" t="n">
        <v>28</v>
      </c>
      <c r="B30" s="154" t="s">
        <v>62</v>
      </c>
      <c r="C30" s="155"/>
      <c r="D30" s="155"/>
      <c r="E30" s="67" t="s">
        <v>24</v>
      </c>
      <c r="F30" s="156" t="s">
        <v>24</v>
      </c>
      <c r="G30" s="69" t="s">
        <v>24</v>
      </c>
      <c r="H30" s="70" t="s">
        <v>25</v>
      </c>
      <c r="I30" s="70" t="s">
        <v>27</v>
      </c>
      <c r="J30" s="70" t="s">
        <v>27</v>
      </c>
      <c r="K30" s="70" t="s">
        <v>27</v>
      </c>
      <c r="L30" s="70" t="s">
        <v>27</v>
      </c>
      <c r="M30" s="70" t="n">
        <v>33</v>
      </c>
      <c r="N30" s="71" t="n">
        <v>4</v>
      </c>
      <c r="O30" s="72" t="n">
        <f aca="false">SUM(E30:N30)</f>
        <v>37</v>
      </c>
      <c r="P30" s="62"/>
      <c r="Q30" s="62"/>
      <c r="R30" s="62"/>
      <c r="S30" s="62"/>
      <c r="T30" s="141"/>
      <c r="U30" s="142"/>
      <c r="V30" s="157" t="n">
        <f aca="false">SUM(O30:U30)</f>
        <v>37</v>
      </c>
    </row>
    <row r="31" s="78" customFormat="true" ht="20.25" hidden="false" customHeight="false" outlineLevel="0" collapsed="false">
      <c r="A31" s="40" t="n">
        <v>29</v>
      </c>
      <c r="B31" s="26" t="s">
        <v>63</v>
      </c>
      <c r="C31" s="158"/>
      <c r="D31" s="158"/>
      <c r="E31" s="114"/>
      <c r="F31" s="159"/>
      <c r="G31" s="160"/>
      <c r="H31" s="161"/>
      <c r="I31" s="161"/>
      <c r="J31" s="161"/>
      <c r="K31" s="70"/>
      <c r="L31" s="70"/>
      <c r="M31" s="70"/>
      <c r="N31" s="161"/>
      <c r="O31" s="98"/>
      <c r="P31" s="162"/>
      <c r="Q31" s="162"/>
      <c r="R31" s="163"/>
      <c r="S31" s="48" t="n">
        <v>6</v>
      </c>
      <c r="T31" s="164" t="n">
        <v>9</v>
      </c>
      <c r="U31" s="63" t="n">
        <v>11</v>
      </c>
      <c r="V31" s="165" t="n">
        <f aca="false">SUM(O31:U31)</f>
        <v>26</v>
      </c>
    </row>
    <row r="32" s="78" customFormat="true" ht="20.25" hidden="false" customHeight="false" outlineLevel="0" collapsed="false">
      <c r="A32" s="80" t="n">
        <v>30</v>
      </c>
      <c r="B32" s="94" t="s">
        <v>64</v>
      </c>
      <c r="C32" s="166"/>
      <c r="D32" s="166"/>
      <c r="E32" s="114"/>
      <c r="F32" s="159"/>
      <c r="G32" s="160"/>
      <c r="H32" s="161"/>
      <c r="I32" s="161"/>
      <c r="J32" s="161"/>
      <c r="K32" s="70"/>
      <c r="L32" s="70"/>
      <c r="M32" s="70"/>
      <c r="N32" s="161"/>
      <c r="O32" s="98"/>
      <c r="P32" s="162" t="s">
        <v>26</v>
      </c>
      <c r="Q32" s="163" t="s">
        <v>26</v>
      </c>
      <c r="R32" s="73" t="n">
        <v>23</v>
      </c>
      <c r="S32" s="73" t="s">
        <v>27</v>
      </c>
      <c r="T32" s="167"/>
      <c r="U32" s="168"/>
      <c r="V32" s="157" t="n">
        <f aca="false">SUM(O32:U32)</f>
        <v>23</v>
      </c>
    </row>
    <row r="33" s="78" customFormat="true" ht="20.25" hidden="false" customHeight="false" outlineLevel="0" collapsed="false">
      <c r="A33" s="40" t="n">
        <v>31</v>
      </c>
      <c r="B33" s="26" t="s">
        <v>65</v>
      </c>
      <c r="C33" s="158"/>
      <c r="D33" s="158"/>
      <c r="E33" s="114"/>
      <c r="F33" s="159"/>
      <c r="G33" s="160"/>
      <c r="H33" s="161"/>
      <c r="I33" s="161"/>
      <c r="J33" s="161"/>
      <c r="K33" s="70"/>
      <c r="L33" s="70"/>
      <c r="M33" s="70"/>
      <c r="N33" s="169"/>
      <c r="O33" s="72"/>
      <c r="P33" s="170"/>
      <c r="R33" s="62"/>
      <c r="S33" s="171"/>
      <c r="T33" s="172"/>
      <c r="U33" s="63" t="n">
        <v>14</v>
      </c>
      <c r="V33" s="51" t="n">
        <f aca="false">SUM(O33:U33)</f>
        <v>14</v>
      </c>
    </row>
    <row r="34" customFormat="false" ht="20.25" hidden="false" customHeight="false" outlineLevel="0" collapsed="false">
      <c r="A34" s="173" t="n">
        <v>32</v>
      </c>
      <c r="B34" s="123" t="s">
        <v>66</v>
      </c>
      <c r="C34" s="124"/>
      <c r="D34" s="124"/>
      <c r="E34" s="131" t="s">
        <v>24</v>
      </c>
      <c r="F34" s="174" t="s">
        <v>24</v>
      </c>
      <c r="G34" s="139" t="s">
        <v>24</v>
      </c>
      <c r="H34" s="71" t="n">
        <v>13</v>
      </c>
      <c r="I34" s="71" t="s">
        <v>27</v>
      </c>
      <c r="J34" s="71" t="s">
        <v>27</v>
      </c>
      <c r="K34" s="71" t="s">
        <v>27</v>
      </c>
      <c r="L34" s="133" t="s">
        <v>27</v>
      </c>
      <c r="M34" s="71" t="s">
        <v>27</v>
      </c>
      <c r="N34" s="71" t="s">
        <v>25</v>
      </c>
      <c r="O34" s="98" t="n">
        <f aca="false">SUM(E34:N34)</f>
        <v>13</v>
      </c>
      <c r="P34" s="175"/>
      <c r="Q34" s="62"/>
      <c r="R34" s="62"/>
      <c r="S34" s="62"/>
      <c r="T34" s="141"/>
      <c r="U34" s="99"/>
      <c r="V34" s="51" t="n">
        <f aca="false">SUM(O34:U34)</f>
        <v>13</v>
      </c>
    </row>
    <row r="35" s="186" customFormat="true" ht="21" hidden="false" customHeight="false" outlineLevel="0" collapsed="false">
      <c r="A35" s="100" t="n">
        <v>33</v>
      </c>
      <c r="B35" s="176" t="s">
        <v>67</v>
      </c>
      <c r="C35" s="177"/>
      <c r="D35" s="177"/>
      <c r="E35" s="102" t="s">
        <v>24</v>
      </c>
      <c r="F35" s="178" t="s">
        <v>24</v>
      </c>
      <c r="G35" s="179" t="s">
        <v>24</v>
      </c>
      <c r="H35" s="180" t="s">
        <v>25</v>
      </c>
      <c r="I35" s="180" t="s">
        <v>27</v>
      </c>
      <c r="J35" s="180" t="n">
        <v>4</v>
      </c>
      <c r="K35" s="180" t="s">
        <v>27</v>
      </c>
      <c r="L35" s="180" t="s">
        <v>27</v>
      </c>
      <c r="M35" s="180" t="s">
        <v>27</v>
      </c>
      <c r="N35" s="180" t="s">
        <v>25</v>
      </c>
      <c r="O35" s="181" t="n">
        <f aca="false">SUM(E35:N35)</f>
        <v>4</v>
      </c>
      <c r="P35" s="182"/>
      <c r="Q35" s="183"/>
      <c r="R35" s="182"/>
      <c r="S35" s="182"/>
      <c r="T35" s="184"/>
      <c r="U35" s="142"/>
      <c r="V35" s="185" t="n">
        <f aca="false">SUM(O35:U35)</f>
        <v>4</v>
      </c>
      <c r="W35" s="78"/>
      <c r="X35" s="78"/>
      <c r="Y35" s="78"/>
      <c r="Z35" s="78"/>
      <c r="AA35" s="78"/>
      <c r="AB35" s="78"/>
      <c r="AC35" s="78"/>
      <c r="AD35" s="78"/>
    </row>
    <row r="36" customFormat="false" ht="21" hidden="false" customHeight="false" outlineLevel="0" collapsed="false">
      <c r="A36" s="78"/>
      <c r="B36" s="187"/>
      <c r="C36" s="78"/>
      <c r="F36" s="188"/>
      <c r="L36" s="189"/>
      <c r="O36" s="190" t="n">
        <f aca="false">SUM(O3:O35)</f>
        <v>11503</v>
      </c>
      <c r="P36" s="191" t="n">
        <f aca="false">SUM(P3:P35)</f>
        <v>1477</v>
      </c>
      <c r="Q36" s="191" t="n">
        <f aca="false">SUM(Q3:Q35)</f>
        <v>1617</v>
      </c>
      <c r="R36" s="192" t="n">
        <f aca="false">SUM(R3:R35)</f>
        <v>1253</v>
      </c>
      <c r="S36" s="192" t="n">
        <f aca="false">SUM(S3:S35)</f>
        <v>1499</v>
      </c>
      <c r="T36" s="192" t="n">
        <f aca="false">SUM(T3:T35)</f>
        <v>1273</v>
      </c>
      <c r="U36" s="193" t="n">
        <f aca="false">SUM(U3:U35)</f>
        <v>1260</v>
      </c>
      <c r="V36" s="194" t="n">
        <f aca="false">SUM(V3:V35)</f>
        <v>19882</v>
      </c>
    </row>
    <row r="38" customFormat="false" ht="15.75" hidden="false" customHeight="false" outlineLevel="0" collapsed="false">
      <c r="B38" s="195" t="s">
        <v>68</v>
      </c>
    </row>
    <row r="39" customFormat="false" ht="15.75" hidden="false" customHeight="false" outlineLevel="0" collapsed="false">
      <c r="B39" s="196" t="s">
        <v>69</v>
      </c>
    </row>
    <row r="40" customFormat="false" ht="15.75" hidden="false" customHeight="false" outlineLevel="0" collapsed="false">
      <c r="B40" s="197" t="s">
        <v>70</v>
      </c>
    </row>
    <row r="41" customFormat="false" ht="12.75" hidden="false" customHeight="false" outlineLevel="0" collapsed="false">
      <c r="B41" s="198" t="s">
        <v>71</v>
      </c>
      <c r="C41" s="0" t="s">
        <v>72</v>
      </c>
    </row>
    <row r="42" customFormat="false" ht="12.75" hidden="false" customHeight="false" outlineLevel="0" collapsed="false">
      <c r="B42" s="78"/>
    </row>
  </sheetData>
  <printOptions headings="false" gridLines="false" gridLinesSet="true" horizontalCentered="false" verticalCentered="false"/>
  <pageMargins left="0.229861111111111" right="0.209722222222222" top="0.620138888888889" bottom="0.6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3:59Z</dcterms:created>
  <dc:creator> </dc:creator>
  <dc:description/>
  <dc:language>en-US</dc:language>
  <cp:lastModifiedBy>Jacek</cp:lastModifiedBy>
  <cp:lastPrinted>2010-11-09T15:14:06Z</cp:lastPrinted>
  <dcterms:modified xsi:type="dcterms:W3CDTF">2010-11-09T15:18:00Z</dcterms:modified>
  <cp:revision>0</cp:revision>
  <dc:subject/>
  <dc:title/>
</cp:coreProperties>
</file>